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пр-т Ватутина, д.1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0;[RED]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9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44123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44123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995991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9" t="n">
        <v>411842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9" t="n">
        <v>344912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9" t="n">
        <v>239237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99246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9" t="n">
        <v>975740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9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9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9" t="n">
        <v>16723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9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992463</v>
      </c>
    </row>
    <row r="22" s="11" customFormat="true" ht="20.1" hidden="false" customHeight="true" outlineLevel="0" collapsed="false">
      <c r="A22" s="7" t="n">
        <v>18</v>
      </c>
      <c r="B22" s="14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47651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8" t="n">
        <v>47651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5.2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0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0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6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7:59Z</cp:lastPrinted>
  <dcterms:modified xsi:type="dcterms:W3CDTF">2019-03-29T12:18:04Z</dcterms:modified>
  <cp:revision>0</cp:revision>
  <dc:subject/>
  <dc:title/>
</cp:coreProperties>
</file>